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0.05.2023г. по 12.05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0 мая 23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Каша пшеничная вязкая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Простокваша </t>
  </si>
  <si>
    <t xml:space="preserve">Ужин</t>
  </si>
  <si>
    <t xml:space="preserve">340/04</t>
  </si>
  <si>
    <t xml:space="preserve">Омлет натуральный</t>
  </si>
  <si>
    <t xml:space="preserve">344/10 соус 348/10</t>
  </si>
  <si>
    <t xml:space="preserve">Рагу овощное</t>
  </si>
  <si>
    <t xml:space="preserve">ТТК - 437</t>
  </si>
  <si>
    <t xml:space="preserve">Чай полусладкий с молоком с пряником</t>
  </si>
  <si>
    <t xml:space="preserve">200/28</t>
  </si>
  <si>
    <t xml:space="preserve">150/28</t>
  </si>
  <si>
    <t xml:space="preserve"> Итого стоимость питания в день </t>
  </si>
  <si>
    <t xml:space="preserve">Чт, 11 мая 23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302/04</t>
  </si>
  <si>
    <t xml:space="preserve">Каша молочная ячнев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ТТК-1025</t>
  </si>
  <si>
    <t xml:space="preserve">Салат "Радужный"</t>
  </si>
  <si>
    <t xml:space="preserve">131/04</t>
  </si>
  <si>
    <t xml:space="preserve">Рассольник ленинградский со сметаной</t>
  </si>
  <si>
    <t xml:space="preserve">200/10</t>
  </si>
  <si>
    <t xml:space="preserve">150/5</t>
  </si>
  <si>
    <t xml:space="preserve">437/04</t>
  </si>
  <si>
    <t xml:space="preserve">Гуляш </t>
  </si>
  <si>
    <t xml:space="preserve">50/50</t>
  </si>
  <si>
    <t xml:space="preserve">25/25</t>
  </si>
  <si>
    <t xml:space="preserve">Каша рисовая вязкая</t>
  </si>
  <si>
    <t xml:space="preserve">ТТК-257н</t>
  </si>
  <si>
    <t xml:space="preserve">Напиток "Плодово-ягодный" из сухофруктов</t>
  </si>
  <si>
    <t xml:space="preserve">697/04</t>
  </si>
  <si>
    <t xml:space="preserve">Молоко кипяченое</t>
  </si>
  <si>
    <t xml:space="preserve">ТТК-101н</t>
  </si>
  <si>
    <t xml:space="preserve">Котлеты "Любимые"</t>
  </si>
  <si>
    <t xml:space="preserve">516/04</t>
  </si>
  <si>
    <t xml:space="preserve">Макаронные изделия отварны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2 мая 23</t>
  </si>
  <si>
    <t xml:space="preserve">337/04</t>
  </si>
  <si>
    <t xml:space="preserve">Яйцо вареное</t>
  </si>
  <si>
    <t xml:space="preserve">ТТК-360н</t>
  </si>
  <si>
    <t xml:space="preserve">Каша молочная мультизлаковая (вязкая) с маслом</t>
  </si>
  <si>
    <t xml:space="preserve">200/5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135/04</t>
  </si>
  <si>
    <t xml:space="preserve">Суп из овощей со сметаной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 ТТК-272н</t>
  </si>
  <si>
    <t xml:space="preserve">Кисель из концентрата полусладкий</t>
  </si>
  <si>
    <t xml:space="preserve">Кефир</t>
  </si>
  <si>
    <t xml:space="preserve">Десерт фруктовый Апельсин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200/17</t>
  </si>
  <si>
    <t xml:space="preserve">150/1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Л. В. Леонть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0"/>
    <numFmt numFmtId="170" formatCode="0.0&quot; руб.&quot;"/>
    <numFmt numFmtId="171" formatCode="0.00&quot; руб.&quot;"/>
    <numFmt numFmtId="172" formatCode="0&quot; шт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94</xdr:row>
      <xdr:rowOff>104760</xdr:rowOff>
    </xdr:from>
    <xdr:to>
      <xdr:col>3</xdr:col>
      <xdr:colOff>602280</xdr:colOff>
      <xdr:row>98</xdr:row>
      <xdr:rowOff>4752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397040" y="14754240"/>
          <a:ext cx="73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99</xdr:row>
      <xdr:rowOff>133560</xdr:rowOff>
    </xdr:from>
    <xdr:to>
      <xdr:col>4</xdr:col>
      <xdr:colOff>66600</xdr:colOff>
      <xdr:row>102</xdr:row>
      <xdr:rowOff>66240</xdr:rowOff>
    </xdr:to>
    <xdr:pic>
      <xdr:nvPicPr>
        <xdr:cNvPr id="1" name="Picture 8" descr=""/>
        <xdr:cNvPicPr/>
      </xdr:nvPicPr>
      <xdr:blipFill>
        <a:blip r:embed="rId2"/>
        <a:srcRect l="0" t="27942" r="0" b="21085"/>
        <a:stretch/>
      </xdr:blipFill>
      <xdr:spPr>
        <a:xfrm rot="16200000">
          <a:off x="4531680" y="15193080"/>
          <a:ext cx="3614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97</xdr:row>
      <xdr:rowOff>66240</xdr:rowOff>
    </xdr:from>
    <xdr:to>
      <xdr:col>3</xdr:col>
      <xdr:colOff>461520</xdr:colOff>
      <xdr:row>99</xdr:row>
      <xdr:rowOff>568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556880" y="15144480"/>
          <a:ext cx="433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4</xdr:row>
      <xdr:rowOff>95400</xdr:rowOff>
    </xdr:from>
    <xdr:to>
      <xdr:col>5</xdr:col>
      <xdr:colOff>235800</xdr:colOff>
      <xdr:row>7</xdr:row>
      <xdr:rowOff>1908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4961520" y="667080"/>
          <a:ext cx="799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60.02</v>
      </c>
      <c r="F14" s="14" t="n">
        <v>50.41</v>
      </c>
      <c r="G14" s="14" t="n">
        <v>67.39</v>
      </c>
      <c r="H14" s="14" t="n">
        <v>56.14</v>
      </c>
      <c r="I14" s="14" t="n">
        <v>209.23</v>
      </c>
      <c r="J14" s="14" t="n">
        <v>173.17</v>
      </c>
      <c r="K14" s="15" t="n">
        <v>1683.5</v>
      </c>
      <c r="L14" s="16" t="n">
        <v>1399.41</v>
      </c>
      <c r="M14" s="17" t="n">
        <v>83.4</v>
      </c>
      <c r="N14" s="14" t="n">
        <v>68.56</v>
      </c>
    </row>
    <row r="15" customFormat="false" ht="11.25" hidden="false" customHeight="true" outlineLevel="0" collapsed="false">
      <c r="A15" s="18" t="s">
        <v>23</v>
      </c>
      <c r="B15" s="18"/>
      <c r="C15" s="19"/>
      <c r="D15" s="19"/>
      <c r="E15" s="20" t="n">
        <v>8.6</v>
      </c>
      <c r="F15" s="20" t="n">
        <v>6.75</v>
      </c>
      <c r="G15" s="20" t="n">
        <v>10.25</v>
      </c>
      <c r="H15" s="20" t="n">
        <v>9</v>
      </c>
      <c r="I15" s="20" t="n">
        <v>62.94</v>
      </c>
      <c r="J15" s="20" t="n">
        <v>48.43</v>
      </c>
      <c r="K15" s="20" t="n">
        <v>378.52</v>
      </c>
      <c r="L15" s="20" t="n">
        <v>301.71</v>
      </c>
      <c r="M15" s="20" t="n">
        <v>0.09</v>
      </c>
      <c r="N15" s="20" t="n">
        <v>0.07</v>
      </c>
    </row>
    <row r="16" customFormat="false" ht="11.25" hidden="false" customHeight="true" outlineLevel="1" collapsed="false">
      <c r="A16" s="21" t="s">
        <v>24</v>
      </c>
      <c r="B16" s="22" t="s">
        <v>25</v>
      </c>
      <c r="C16" s="21" t="s">
        <v>26</v>
      </c>
      <c r="D16" s="21" t="s">
        <v>27</v>
      </c>
      <c r="E16" s="23" t="n">
        <v>2.27</v>
      </c>
      <c r="F16" s="23" t="n">
        <v>1.53</v>
      </c>
      <c r="G16" s="23" t="n">
        <v>4.49</v>
      </c>
      <c r="H16" s="23" t="n">
        <v>4.21</v>
      </c>
      <c r="I16" s="23" t="n">
        <v>15.49</v>
      </c>
      <c r="J16" s="23" t="n">
        <v>10.35</v>
      </c>
      <c r="K16" s="23" t="n">
        <v>111.49</v>
      </c>
      <c r="L16" s="23" t="n">
        <v>85.37</v>
      </c>
      <c r="M16" s="21"/>
      <c r="N16" s="21"/>
    </row>
    <row r="17" customFormat="false" ht="11.25" hidden="false" customHeight="true" outlineLevel="2" collapsed="false">
      <c r="A17" s="21" t="s">
        <v>28</v>
      </c>
      <c r="B17" s="22" t="s">
        <v>29</v>
      </c>
      <c r="C17" s="24" t="n">
        <v>180</v>
      </c>
      <c r="D17" s="24" t="n">
        <v>150</v>
      </c>
      <c r="E17" s="23" t="n">
        <v>5.57</v>
      </c>
      <c r="F17" s="23" t="n">
        <v>4.65</v>
      </c>
      <c r="G17" s="23" t="n">
        <v>5.7</v>
      </c>
      <c r="H17" s="23" t="n">
        <v>4.75</v>
      </c>
      <c r="I17" s="23" t="n">
        <v>29.83</v>
      </c>
      <c r="J17" s="23" t="n">
        <v>24.86</v>
      </c>
      <c r="K17" s="23" t="n">
        <v>192.97</v>
      </c>
      <c r="L17" s="23" t="n">
        <v>160.8</v>
      </c>
      <c r="M17" s="21"/>
      <c r="N17" s="21"/>
    </row>
    <row r="18" customFormat="false" ht="11.25" hidden="false" customHeight="true" outlineLevel="2" collapsed="false">
      <c r="A18" s="21" t="s">
        <v>30</v>
      </c>
      <c r="B18" s="22" t="s">
        <v>31</v>
      </c>
      <c r="C18" s="24" t="n">
        <v>200</v>
      </c>
      <c r="D18" s="24" t="n">
        <v>150</v>
      </c>
      <c r="E18" s="23" t="n">
        <v>0.76</v>
      </c>
      <c r="F18" s="23" t="n">
        <v>0.57</v>
      </c>
      <c r="G18" s="23" t="n">
        <v>0.06</v>
      </c>
      <c r="H18" s="23" t="n">
        <v>0.04</v>
      </c>
      <c r="I18" s="23" t="n">
        <v>17.62</v>
      </c>
      <c r="J18" s="23" t="n">
        <v>13.22</v>
      </c>
      <c r="K18" s="23" t="n">
        <v>74.06</v>
      </c>
      <c r="L18" s="23" t="n">
        <v>55.54</v>
      </c>
      <c r="M18" s="23" t="n">
        <v>0.09</v>
      </c>
      <c r="N18" s="23" t="n">
        <v>0.07</v>
      </c>
    </row>
    <row r="19" customFormat="false" ht="11.25" hidden="false" customHeight="true" outlineLevel="2" collapsed="false">
      <c r="A19" s="18" t="s">
        <v>32</v>
      </c>
      <c r="B19" s="18"/>
      <c r="C19" s="19"/>
      <c r="D19" s="19"/>
      <c r="E19" s="20" t="n">
        <v>0.5</v>
      </c>
      <c r="F19" s="20" t="n">
        <v>0.5</v>
      </c>
      <c r="G19" s="19"/>
      <c r="H19" s="19"/>
      <c r="I19" s="20" t="n">
        <v>10.1</v>
      </c>
      <c r="J19" s="20" t="n">
        <v>10.1</v>
      </c>
      <c r="K19" s="20" t="n">
        <v>42.4</v>
      </c>
      <c r="L19" s="20" t="n">
        <v>42.4</v>
      </c>
      <c r="M19" s="20" t="n">
        <v>2.4</v>
      </c>
      <c r="N19" s="20" t="n">
        <v>2.4</v>
      </c>
    </row>
    <row r="20" customFormat="false" ht="11.25" hidden="false" customHeight="true" outlineLevel="1" collapsed="false">
      <c r="A20" s="21" t="s">
        <v>33</v>
      </c>
      <c r="B20" s="22" t="s">
        <v>34</v>
      </c>
      <c r="C20" s="24" t="n">
        <v>100</v>
      </c>
      <c r="D20" s="24" t="n">
        <v>100</v>
      </c>
      <c r="E20" s="23" t="n">
        <v>0.5</v>
      </c>
      <c r="F20" s="23" t="n">
        <v>0.5</v>
      </c>
      <c r="G20" s="21"/>
      <c r="H20" s="21"/>
      <c r="I20" s="23" t="n">
        <v>10.1</v>
      </c>
      <c r="J20" s="23" t="n">
        <v>10.1</v>
      </c>
      <c r="K20" s="23" t="n">
        <v>42.4</v>
      </c>
      <c r="L20" s="23" t="n">
        <v>42.4</v>
      </c>
      <c r="M20" s="23" t="n">
        <v>2.4</v>
      </c>
      <c r="N20" s="23" t="n">
        <v>2.4</v>
      </c>
    </row>
    <row r="21" customFormat="false" ht="11.25" hidden="false" customHeight="true" outlineLevel="2" collapsed="false">
      <c r="A21" s="18" t="s">
        <v>35</v>
      </c>
      <c r="B21" s="18"/>
      <c r="C21" s="19"/>
      <c r="D21" s="19"/>
      <c r="E21" s="20" t="n">
        <v>30.2</v>
      </c>
      <c r="F21" s="20" t="n">
        <v>24.51</v>
      </c>
      <c r="G21" s="20" t="n">
        <v>33.25</v>
      </c>
      <c r="H21" s="20" t="n">
        <v>25.51</v>
      </c>
      <c r="I21" s="20" t="n">
        <v>97.97</v>
      </c>
      <c r="J21" s="20" t="n">
        <v>82</v>
      </c>
      <c r="K21" s="20" t="n">
        <v>811.95</v>
      </c>
      <c r="L21" s="20" t="n">
        <v>655.49</v>
      </c>
      <c r="M21" s="20" t="n">
        <v>27.73</v>
      </c>
      <c r="N21" s="20" t="n">
        <v>21.25</v>
      </c>
    </row>
    <row r="22" customFormat="false" ht="11.25" hidden="false" customHeight="true" outlineLevel="1" collapsed="false">
      <c r="A22" s="21" t="s">
        <v>36</v>
      </c>
      <c r="B22" s="22" t="s">
        <v>37</v>
      </c>
      <c r="C22" s="24" t="n">
        <v>50</v>
      </c>
      <c r="D22" s="24" t="n">
        <v>40</v>
      </c>
      <c r="E22" s="23" t="n">
        <v>0.97</v>
      </c>
      <c r="F22" s="23" t="n">
        <v>0.78</v>
      </c>
      <c r="G22" s="23" t="n">
        <v>3.06</v>
      </c>
      <c r="H22" s="23" t="n">
        <v>2.45</v>
      </c>
      <c r="I22" s="23" t="n">
        <v>5.68</v>
      </c>
      <c r="J22" s="23" t="n">
        <v>4.55</v>
      </c>
      <c r="K22" s="23" t="n">
        <v>54.17</v>
      </c>
      <c r="L22" s="23" t="n">
        <v>43.34</v>
      </c>
      <c r="M22" s="23" t="n">
        <v>6.46</v>
      </c>
      <c r="N22" s="23" t="n">
        <v>5.17</v>
      </c>
    </row>
    <row r="23" customFormat="false" ht="11.25" hidden="false" customHeight="true" outlineLevel="2" collapsed="false">
      <c r="A23" s="21" t="s">
        <v>38</v>
      </c>
      <c r="B23" s="22" t="s">
        <v>39</v>
      </c>
      <c r="C23" s="21" t="s">
        <v>40</v>
      </c>
      <c r="D23" s="21" t="s">
        <v>41</v>
      </c>
      <c r="E23" s="23" t="n">
        <v>9.15</v>
      </c>
      <c r="F23" s="23" t="n">
        <v>8.33</v>
      </c>
      <c r="G23" s="23" t="n">
        <v>8.62</v>
      </c>
      <c r="H23" s="23" t="n">
        <v>7.75</v>
      </c>
      <c r="I23" s="23" t="n">
        <v>17.46</v>
      </c>
      <c r="J23" s="23" t="n">
        <v>13.1</v>
      </c>
      <c r="K23" s="23" t="n">
        <v>184.04</v>
      </c>
      <c r="L23" s="23" t="n">
        <v>155.45</v>
      </c>
      <c r="M23" s="23" t="n">
        <v>15.58</v>
      </c>
      <c r="N23" s="23" t="n">
        <v>11.87</v>
      </c>
    </row>
    <row r="24" customFormat="false" ht="11.25" hidden="false" customHeight="true" outlineLevel="2" collapsed="false">
      <c r="A24" s="21" t="s">
        <v>42</v>
      </c>
      <c r="B24" s="22" t="s">
        <v>43</v>
      </c>
      <c r="C24" s="24" t="n">
        <v>75</v>
      </c>
      <c r="D24" s="24" t="n">
        <v>50</v>
      </c>
      <c r="E24" s="23" t="n">
        <v>12.09</v>
      </c>
      <c r="F24" s="23" t="n">
        <v>8.06</v>
      </c>
      <c r="G24" s="23" t="n">
        <v>17.09</v>
      </c>
      <c r="H24" s="23" t="n">
        <v>11.42</v>
      </c>
      <c r="I24" s="23" t="n">
        <v>9.3</v>
      </c>
      <c r="J24" s="23" t="n">
        <v>6.2</v>
      </c>
      <c r="K24" s="23" t="n">
        <v>239.33</v>
      </c>
      <c r="L24" s="23" t="n">
        <v>159.79</v>
      </c>
      <c r="M24" s="23" t="n">
        <v>0.56</v>
      </c>
      <c r="N24" s="23" t="n">
        <v>0.37</v>
      </c>
    </row>
    <row r="25" customFormat="false" ht="11.25" hidden="false" customHeight="true" outlineLevel="2" collapsed="false">
      <c r="A25" s="21" t="s">
        <v>28</v>
      </c>
      <c r="B25" s="22" t="s">
        <v>44</v>
      </c>
      <c r="C25" s="24" t="n">
        <v>130</v>
      </c>
      <c r="D25" s="24" t="n">
        <v>110</v>
      </c>
      <c r="E25" s="23" t="n">
        <v>4.03</v>
      </c>
      <c r="F25" s="23" t="n">
        <v>3.41</v>
      </c>
      <c r="G25" s="23" t="n">
        <v>3.8</v>
      </c>
      <c r="H25" s="23" t="n">
        <v>3.22</v>
      </c>
      <c r="I25" s="23" t="n">
        <v>21.1</v>
      </c>
      <c r="J25" s="23" t="n">
        <v>17.86</v>
      </c>
      <c r="K25" s="23" t="n">
        <v>134.75</v>
      </c>
      <c r="L25" s="23" t="n">
        <v>114.02</v>
      </c>
      <c r="M25" s="21"/>
      <c r="N25" s="21"/>
    </row>
    <row r="26" customFormat="false" ht="11.25" hidden="false" customHeight="true" outlineLevel="2" collapsed="false">
      <c r="A26" s="21" t="s">
        <v>45</v>
      </c>
      <c r="B26" s="22" t="s">
        <v>46</v>
      </c>
      <c r="C26" s="24" t="n">
        <v>200</v>
      </c>
      <c r="D26" s="24" t="n">
        <v>150</v>
      </c>
      <c r="E26" s="23" t="n">
        <v>0.12</v>
      </c>
      <c r="F26" s="23" t="n">
        <v>0.09</v>
      </c>
      <c r="G26" s="23" t="n">
        <v>0.04</v>
      </c>
      <c r="H26" s="23" t="n">
        <v>0.03</v>
      </c>
      <c r="I26" s="23" t="n">
        <v>16.55</v>
      </c>
      <c r="J26" s="23" t="n">
        <v>12.41</v>
      </c>
      <c r="K26" s="23" t="n">
        <v>67.06</v>
      </c>
      <c r="L26" s="23" t="n">
        <v>50.29</v>
      </c>
      <c r="M26" s="23" t="n">
        <v>5.13</v>
      </c>
      <c r="N26" s="23" t="n">
        <v>3.84</v>
      </c>
    </row>
    <row r="27" customFormat="false" ht="11.25" hidden="false" customHeight="true" outlineLevel="2" collapsed="false">
      <c r="A27" s="21"/>
      <c r="B27" s="22" t="s">
        <v>47</v>
      </c>
      <c r="C27" s="21" t="s">
        <v>48</v>
      </c>
      <c r="D27" s="21" t="s">
        <v>48</v>
      </c>
      <c r="E27" s="23" t="n">
        <v>1.52</v>
      </c>
      <c r="F27" s="23" t="n">
        <v>1.52</v>
      </c>
      <c r="G27" s="23" t="n">
        <v>0.18</v>
      </c>
      <c r="H27" s="23" t="n">
        <v>0.18</v>
      </c>
      <c r="I27" s="23" t="n">
        <v>9.94</v>
      </c>
      <c r="J27" s="23" t="n">
        <v>9.94</v>
      </c>
      <c r="K27" s="23" t="n">
        <v>47.46</v>
      </c>
      <c r="L27" s="23" t="n">
        <v>47.46</v>
      </c>
      <c r="M27" s="21"/>
      <c r="N27" s="21"/>
    </row>
    <row r="28" customFormat="false" ht="11.25" hidden="false" customHeight="true" outlineLevel="2" collapsed="false">
      <c r="A28" s="21"/>
      <c r="B28" s="22" t="s">
        <v>49</v>
      </c>
      <c r="C28" s="21" t="s">
        <v>50</v>
      </c>
      <c r="D28" s="21" t="s">
        <v>50</v>
      </c>
      <c r="E28" s="23" t="n">
        <v>2.32</v>
      </c>
      <c r="F28" s="23" t="n">
        <v>2.32</v>
      </c>
      <c r="G28" s="23" t="n">
        <v>0.46</v>
      </c>
      <c r="H28" s="23" t="n">
        <v>0.46</v>
      </c>
      <c r="I28" s="23" t="n">
        <v>17.94</v>
      </c>
      <c r="J28" s="23" t="n">
        <v>17.94</v>
      </c>
      <c r="K28" s="23" t="n">
        <v>85.14</v>
      </c>
      <c r="L28" s="23" t="n">
        <v>85.14</v>
      </c>
      <c r="M28" s="21"/>
      <c r="N28" s="21"/>
    </row>
    <row r="29" customFormat="false" ht="11.25" hidden="false" customHeight="true" outlineLevel="2" collapsed="false">
      <c r="A29" s="18" t="s">
        <v>51</v>
      </c>
      <c r="B29" s="18"/>
      <c r="C29" s="19"/>
      <c r="D29" s="19"/>
      <c r="E29" s="20" t="n">
        <v>4.59</v>
      </c>
      <c r="F29" s="20" t="n">
        <v>3.37</v>
      </c>
      <c r="G29" s="20" t="n">
        <v>3.96</v>
      </c>
      <c r="H29" s="20" t="n">
        <v>2.9</v>
      </c>
      <c r="I29" s="20" t="n">
        <v>6.49</v>
      </c>
      <c r="J29" s="20" t="n">
        <v>4.76</v>
      </c>
      <c r="K29" s="20" t="n">
        <v>79.92</v>
      </c>
      <c r="L29" s="20" t="n">
        <v>58.61</v>
      </c>
      <c r="M29" s="20" t="n">
        <v>1.27</v>
      </c>
      <c r="N29" s="20" t="n">
        <v>0.93</v>
      </c>
    </row>
    <row r="30" customFormat="false" ht="11.25" hidden="false" customHeight="true" outlineLevel="1" collapsed="false">
      <c r="A30" s="21" t="s">
        <v>52</v>
      </c>
      <c r="B30" s="22" t="s">
        <v>53</v>
      </c>
      <c r="C30" s="24" t="n">
        <v>150</v>
      </c>
      <c r="D30" s="24" t="n">
        <v>110</v>
      </c>
      <c r="E30" s="23" t="n">
        <v>4.59</v>
      </c>
      <c r="F30" s="23" t="n">
        <v>3.37</v>
      </c>
      <c r="G30" s="23" t="n">
        <v>3.96</v>
      </c>
      <c r="H30" s="23" t="n">
        <v>2.9</v>
      </c>
      <c r="I30" s="23" t="n">
        <v>6.49</v>
      </c>
      <c r="J30" s="23" t="n">
        <v>4.76</v>
      </c>
      <c r="K30" s="23" t="n">
        <v>79.92</v>
      </c>
      <c r="L30" s="23" t="n">
        <v>58.61</v>
      </c>
      <c r="M30" s="23" t="n">
        <v>1.27</v>
      </c>
      <c r="N30" s="23" t="n">
        <v>0.93</v>
      </c>
    </row>
    <row r="31" customFormat="false" ht="11.25" hidden="false" customHeight="true" outlineLevel="2" collapsed="false">
      <c r="A31" s="18" t="s">
        <v>54</v>
      </c>
      <c r="B31" s="18"/>
      <c r="C31" s="19"/>
      <c r="D31" s="19"/>
      <c r="E31" s="20" t="n">
        <v>16.13</v>
      </c>
      <c r="F31" s="20" t="n">
        <v>15.28</v>
      </c>
      <c r="G31" s="20" t="n">
        <v>19.93</v>
      </c>
      <c r="H31" s="20" t="n">
        <v>18.73</v>
      </c>
      <c r="I31" s="20" t="n">
        <v>31.73</v>
      </c>
      <c r="J31" s="20" t="n">
        <v>27.88</v>
      </c>
      <c r="K31" s="20" t="n">
        <v>370.71</v>
      </c>
      <c r="L31" s="20" t="n">
        <v>341.2</v>
      </c>
      <c r="M31" s="20" t="n">
        <v>51.91</v>
      </c>
      <c r="N31" s="20" t="n">
        <v>43.91</v>
      </c>
    </row>
    <row r="32" customFormat="false" ht="11.25" hidden="false" customHeight="true" outlineLevel="1" collapsed="false">
      <c r="A32" s="21" t="s">
        <v>55</v>
      </c>
      <c r="B32" s="22" t="s">
        <v>56</v>
      </c>
      <c r="C32" s="24" t="n">
        <v>105</v>
      </c>
      <c r="D32" s="24" t="n">
        <v>105</v>
      </c>
      <c r="E32" s="23" t="n">
        <v>10.12</v>
      </c>
      <c r="F32" s="23" t="n">
        <v>10.12</v>
      </c>
      <c r="G32" s="23" t="n">
        <v>12.78</v>
      </c>
      <c r="H32" s="23" t="n">
        <v>12.78</v>
      </c>
      <c r="I32" s="23" t="n">
        <v>1.51</v>
      </c>
      <c r="J32" s="23" t="n">
        <v>1.51</v>
      </c>
      <c r="K32" s="23" t="n">
        <v>161.5</v>
      </c>
      <c r="L32" s="23" t="n">
        <v>161.5</v>
      </c>
      <c r="M32" s="23" t="n">
        <v>0.39</v>
      </c>
      <c r="N32" s="23" t="n">
        <v>0.39</v>
      </c>
    </row>
    <row r="33" customFormat="false" ht="11.25" hidden="false" customHeight="true" outlineLevel="2" collapsed="false">
      <c r="A33" s="21" t="s">
        <v>57</v>
      </c>
      <c r="B33" s="22" t="s">
        <v>58</v>
      </c>
      <c r="C33" s="24" t="n">
        <v>130</v>
      </c>
      <c r="D33" s="24" t="n">
        <v>110</v>
      </c>
      <c r="E33" s="23" t="n">
        <v>2.84</v>
      </c>
      <c r="F33" s="23" t="n">
        <v>2.4</v>
      </c>
      <c r="G33" s="23" t="n">
        <v>5.67</v>
      </c>
      <c r="H33" s="23" t="n">
        <v>4.79</v>
      </c>
      <c r="I33" s="23" t="n">
        <v>12.82</v>
      </c>
      <c r="J33" s="23" t="n">
        <v>10.84</v>
      </c>
      <c r="K33" s="23" t="n">
        <v>113.61</v>
      </c>
      <c r="L33" s="23" t="n">
        <v>96.13</v>
      </c>
      <c r="M33" s="23" t="n">
        <v>50.77</v>
      </c>
      <c r="N33" s="23" t="n">
        <v>42.96</v>
      </c>
    </row>
    <row r="34" customFormat="false" ht="11.25" hidden="false" customHeight="true" outlineLevel="2" collapsed="false">
      <c r="A34" s="21" t="s">
        <v>59</v>
      </c>
      <c r="B34" s="22" t="s">
        <v>60</v>
      </c>
      <c r="C34" s="21" t="s">
        <v>61</v>
      </c>
      <c r="D34" s="21" t="s">
        <v>62</v>
      </c>
      <c r="E34" s="23" t="n">
        <v>1.65</v>
      </c>
      <c r="F34" s="23" t="n">
        <v>1.24</v>
      </c>
      <c r="G34" s="23" t="n">
        <v>1.3</v>
      </c>
      <c r="H34" s="23" t="n">
        <v>0.98</v>
      </c>
      <c r="I34" s="23" t="n">
        <v>7.46</v>
      </c>
      <c r="J34" s="23" t="n">
        <v>5.59</v>
      </c>
      <c r="K34" s="23" t="n">
        <v>48.14</v>
      </c>
      <c r="L34" s="23" t="n">
        <v>36.11</v>
      </c>
      <c r="M34" s="23" t="n">
        <v>0.75</v>
      </c>
      <c r="N34" s="23" t="n">
        <v>0.56</v>
      </c>
    </row>
    <row r="35" customFormat="false" ht="11.25" hidden="false" customHeight="true" outlineLevel="2" collapsed="false">
      <c r="A35" s="21"/>
      <c r="B35" s="22" t="s">
        <v>47</v>
      </c>
      <c r="C35" s="21" t="s">
        <v>48</v>
      </c>
      <c r="D35" s="21" t="s">
        <v>48</v>
      </c>
      <c r="E35" s="23" t="n">
        <v>1.52</v>
      </c>
      <c r="F35" s="23" t="n">
        <v>1.52</v>
      </c>
      <c r="G35" s="23" t="n">
        <v>0.18</v>
      </c>
      <c r="H35" s="23" t="n">
        <v>0.18</v>
      </c>
      <c r="I35" s="23" t="n">
        <v>9.94</v>
      </c>
      <c r="J35" s="23" t="n">
        <v>9.94</v>
      </c>
      <c r="K35" s="23" t="n">
        <v>47.46</v>
      </c>
      <c r="L35" s="23" t="n">
        <v>47.46</v>
      </c>
      <c r="M35" s="21"/>
      <c r="N35" s="21"/>
    </row>
    <row r="36" customFormat="false" ht="12.75" hidden="false" customHeight="true" outlineLevel="2" collapsed="false">
      <c r="A36" s="25"/>
      <c r="B36" s="26" t="s">
        <v>63</v>
      </c>
      <c r="C36" s="27" t="n">
        <v>146.5</v>
      </c>
      <c r="D36" s="28" t="n">
        <v>116.3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true" outlineLevel="0" collapsed="false">
      <c r="A37" s="12" t="s">
        <v>64</v>
      </c>
      <c r="B37" s="12"/>
      <c r="C37" s="13"/>
      <c r="D37" s="13"/>
      <c r="E37" s="14" t="n">
        <v>51.66</v>
      </c>
      <c r="F37" s="14" t="n">
        <v>37.13</v>
      </c>
      <c r="G37" s="14" t="n">
        <v>41.94</v>
      </c>
      <c r="H37" s="14" t="n">
        <v>31.75</v>
      </c>
      <c r="I37" s="14" t="n">
        <v>241.57</v>
      </c>
      <c r="J37" s="17" t="n">
        <v>199.1</v>
      </c>
      <c r="K37" s="16" t="n">
        <v>1550.42</v>
      </c>
      <c r="L37" s="16" t="n">
        <v>1230.58</v>
      </c>
      <c r="M37" s="14" t="n">
        <v>38.96</v>
      </c>
      <c r="N37" s="14" t="n">
        <v>30.27</v>
      </c>
    </row>
    <row r="38" customFormat="false" ht="11.25" hidden="false" customHeight="true" outlineLevel="0" collapsed="false">
      <c r="A38" s="18" t="s">
        <v>23</v>
      </c>
      <c r="B38" s="18"/>
      <c r="C38" s="19"/>
      <c r="D38" s="19"/>
      <c r="E38" s="20" t="n">
        <v>14.02</v>
      </c>
      <c r="F38" s="20" t="n">
        <v>10.56</v>
      </c>
      <c r="G38" s="20" t="n">
        <v>12.98</v>
      </c>
      <c r="H38" s="20" t="n">
        <v>11.25</v>
      </c>
      <c r="I38" s="20" t="n">
        <v>78.14</v>
      </c>
      <c r="J38" s="20" t="n">
        <v>59.98</v>
      </c>
      <c r="K38" s="20" t="n">
        <v>485.52</v>
      </c>
      <c r="L38" s="20" t="n">
        <v>383.42</v>
      </c>
      <c r="M38" s="20" t="n">
        <v>2.98</v>
      </c>
      <c r="N38" s="20" t="n">
        <v>2.32</v>
      </c>
    </row>
    <row r="39" customFormat="false" ht="11.25" hidden="false" customHeight="true" outlineLevel="1" collapsed="false">
      <c r="A39" s="21" t="s">
        <v>65</v>
      </c>
      <c r="B39" s="22" t="s">
        <v>66</v>
      </c>
      <c r="C39" s="21" t="s">
        <v>67</v>
      </c>
      <c r="D39" s="21" t="s">
        <v>68</v>
      </c>
      <c r="E39" s="23" t="n">
        <v>2.27</v>
      </c>
      <c r="F39" s="23" t="n">
        <v>1.53</v>
      </c>
      <c r="G39" s="23" t="n">
        <v>4.49</v>
      </c>
      <c r="H39" s="23" t="n">
        <v>4.2</v>
      </c>
      <c r="I39" s="23" t="n">
        <v>21.35</v>
      </c>
      <c r="J39" s="23" t="n">
        <v>16.21</v>
      </c>
      <c r="K39" s="23" t="n">
        <v>134.93</v>
      </c>
      <c r="L39" s="23" t="n">
        <v>108.8</v>
      </c>
      <c r="M39" s="23" t="n">
        <v>0.1</v>
      </c>
      <c r="N39" s="23" t="n">
        <v>0.1</v>
      </c>
    </row>
    <row r="40" customFormat="false" ht="11.25" hidden="false" customHeight="true" outlineLevel="2" collapsed="false">
      <c r="A40" s="21" t="s">
        <v>69</v>
      </c>
      <c r="B40" s="22" t="s">
        <v>70</v>
      </c>
      <c r="C40" s="21" t="s">
        <v>71</v>
      </c>
      <c r="D40" s="21" t="s">
        <v>72</v>
      </c>
      <c r="E40" s="23" t="n">
        <v>9.23</v>
      </c>
      <c r="F40" s="23" t="n">
        <v>6.93</v>
      </c>
      <c r="G40" s="23" t="n">
        <v>6.85</v>
      </c>
      <c r="H40" s="23" t="n">
        <v>5.68</v>
      </c>
      <c r="I40" s="23" t="n">
        <v>42.85</v>
      </c>
      <c r="J40" s="23" t="n">
        <v>32.15</v>
      </c>
      <c r="K40" s="23" t="n">
        <v>269.98</v>
      </c>
      <c r="L40" s="23" t="n">
        <v>207.45</v>
      </c>
      <c r="M40" s="23" t="n">
        <v>2.13</v>
      </c>
      <c r="N40" s="23" t="n">
        <v>1.6</v>
      </c>
    </row>
    <row r="41" customFormat="false" ht="11.25" hidden="false" customHeight="true" outlineLevel="2" collapsed="false">
      <c r="A41" s="21" t="s">
        <v>73</v>
      </c>
      <c r="B41" s="22" t="s">
        <v>74</v>
      </c>
      <c r="C41" s="24" t="n">
        <v>180</v>
      </c>
      <c r="D41" s="24" t="n">
        <v>150</v>
      </c>
      <c r="E41" s="23" t="n">
        <v>2.52</v>
      </c>
      <c r="F41" s="23" t="n">
        <v>2.1</v>
      </c>
      <c r="G41" s="23" t="n">
        <v>1.64</v>
      </c>
      <c r="H41" s="23" t="n">
        <v>1.37</v>
      </c>
      <c r="I41" s="23" t="n">
        <v>13.94</v>
      </c>
      <c r="J41" s="23" t="n">
        <v>11.62</v>
      </c>
      <c r="K41" s="23" t="n">
        <v>80.61</v>
      </c>
      <c r="L41" s="23" t="n">
        <v>67.17</v>
      </c>
      <c r="M41" s="23" t="n">
        <v>0.75</v>
      </c>
      <c r="N41" s="23" t="n">
        <v>0.62</v>
      </c>
    </row>
    <row r="42" customFormat="false" ht="11.25" hidden="false" customHeight="true" outlineLevel="2" collapsed="false">
      <c r="A42" s="18" t="s">
        <v>32</v>
      </c>
      <c r="B42" s="18"/>
      <c r="C42" s="19"/>
      <c r="D42" s="19"/>
      <c r="E42" s="20" t="n">
        <v>0.5</v>
      </c>
      <c r="F42" s="20" t="n">
        <v>0.5</v>
      </c>
      <c r="G42" s="19"/>
      <c r="H42" s="19"/>
      <c r="I42" s="20" t="n">
        <v>10.1</v>
      </c>
      <c r="J42" s="20" t="n">
        <v>10.1</v>
      </c>
      <c r="K42" s="20" t="n">
        <v>42.4</v>
      </c>
      <c r="L42" s="20" t="n">
        <v>42.4</v>
      </c>
      <c r="M42" s="20" t="n">
        <v>2.4</v>
      </c>
      <c r="N42" s="20" t="n">
        <v>2.4</v>
      </c>
    </row>
    <row r="43" customFormat="false" ht="11.25" hidden="false" customHeight="true" outlineLevel="1" collapsed="false">
      <c r="A43" s="21" t="s">
        <v>33</v>
      </c>
      <c r="B43" s="22" t="s">
        <v>34</v>
      </c>
      <c r="C43" s="24" t="n">
        <v>100</v>
      </c>
      <c r="D43" s="24" t="n">
        <v>100</v>
      </c>
      <c r="E43" s="23" t="n">
        <v>0.5</v>
      </c>
      <c r="F43" s="23" t="n">
        <v>0.5</v>
      </c>
      <c r="G43" s="21"/>
      <c r="H43" s="21"/>
      <c r="I43" s="23" t="n">
        <v>10.1</v>
      </c>
      <c r="J43" s="23" t="n">
        <v>10.1</v>
      </c>
      <c r="K43" s="23" t="n">
        <v>42.4</v>
      </c>
      <c r="L43" s="23" t="n">
        <v>42.4</v>
      </c>
      <c r="M43" s="23" t="n">
        <v>2.4</v>
      </c>
      <c r="N43" s="23" t="n">
        <v>2.4</v>
      </c>
    </row>
    <row r="44" customFormat="false" ht="11.25" hidden="false" customHeight="true" outlineLevel="2" collapsed="false">
      <c r="A44" s="18" t="s">
        <v>35</v>
      </c>
      <c r="B44" s="18"/>
      <c r="C44" s="19"/>
      <c r="D44" s="19"/>
      <c r="E44" s="20" t="n">
        <v>26.73</v>
      </c>
      <c r="F44" s="20" t="n">
        <v>17.2</v>
      </c>
      <c r="G44" s="20" t="n">
        <v>17.31</v>
      </c>
      <c r="H44" s="20" t="n">
        <v>11.79</v>
      </c>
      <c r="I44" s="20" t="n">
        <v>89.86</v>
      </c>
      <c r="J44" s="20" t="n">
        <v>75.59</v>
      </c>
      <c r="K44" s="20" t="n">
        <v>622.15</v>
      </c>
      <c r="L44" s="20" t="n">
        <v>477.19</v>
      </c>
      <c r="M44" s="20" t="n">
        <v>28.5</v>
      </c>
      <c r="N44" s="20" t="n">
        <v>20.91</v>
      </c>
    </row>
    <row r="45" customFormat="false" ht="11.25" hidden="false" customHeight="true" outlineLevel="1" collapsed="false">
      <c r="A45" s="21" t="s">
        <v>75</v>
      </c>
      <c r="B45" s="22" t="s">
        <v>76</v>
      </c>
      <c r="C45" s="24" t="n">
        <v>50</v>
      </c>
      <c r="D45" s="24" t="n">
        <v>40</v>
      </c>
      <c r="E45" s="23" t="n">
        <v>1.61</v>
      </c>
      <c r="F45" s="23" t="n">
        <v>1.28</v>
      </c>
      <c r="G45" s="23" t="n">
        <v>2.63</v>
      </c>
      <c r="H45" s="23" t="n">
        <v>2.11</v>
      </c>
      <c r="I45" s="23" t="n">
        <v>6.74</v>
      </c>
      <c r="J45" s="23" t="n">
        <v>5.39</v>
      </c>
      <c r="K45" s="23" t="n">
        <v>57.07</v>
      </c>
      <c r="L45" s="23" t="n">
        <v>45.66</v>
      </c>
      <c r="M45" s="23" t="n">
        <v>4.21</v>
      </c>
      <c r="N45" s="23" t="n">
        <v>3.37</v>
      </c>
    </row>
    <row r="46" customFormat="false" ht="11.25" hidden="false" customHeight="true" outlineLevel="2" collapsed="false">
      <c r="A46" s="21" t="s">
        <v>77</v>
      </c>
      <c r="B46" s="22" t="s">
        <v>78</v>
      </c>
      <c r="C46" s="21" t="s">
        <v>79</v>
      </c>
      <c r="D46" s="21" t="s">
        <v>80</v>
      </c>
      <c r="E46" s="23" t="n">
        <v>2.79</v>
      </c>
      <c r="F46" s="23" t="n">
        <v>2.03</v>
      </c>
      <c r="G46" s="23" t="n">
        <v>4.56</v>
      </c>
      <c r="H46" s="23" t="n">
        <v>3.05</v>
      </c>
      <c r="I46" s="23" t="n">
        <v>12.16</v>
      </c>
      <c r="J46" s="23" t="n">
        <v>9.03</v>
      </c>
      <c r="K46" s="23" t="n">
        <v>100.89</v>
      </c>
      <c r="L46" s="23" t="n">
        <v>71.67</v>
      </c>
      <c r="M46" s="23" t="n">
        <v>21.62</v>
      </c>
      <c r="N46" s="23" t="n">
        <v>16.2</v>
      </c>
    </row>
    <row r="47" customFormat="false" ht="11.25" hidden="false" customHeight="true" outlineLevel="2" collapsed="false">
      <c r="A47" s="21" t="s">
        <v>81</v>
      </c>
      <c r="B47" s="22" t="s">
        <v>82</v>
      </c>
      <c r="C47" s="21" t="s">
        <v>83</v>
      </c>
      <c r="D47" s="21" t="s">
        <v>84</v>
      </c>
      <c r="E47" s="23" t="n">
        <v>15.99</v>
      </c>
      <c r="F47" s="23" t="n">
        <v>7.99</v>
      </c>
      <c r="G47" s="23" t="n">
        <v>5.88</v>
      </c>
      <c r="H47" s="23" t="n">
        <v>2.94</v>
      </c>
      <c r="I47" s="23" t="n">
        <v>3.74</v>
      </c>
      <c r="J47" s="23" t="n">
        <v>1.87</v>
      </c>
      <c r="K47" s="23" t="n">
        <v>131.82</v>
      </c>
      <c r="L47" s="23" t="n">
        <v>65.91</v>
      </c>
      <c r="M47" s="23" t="n">
        <v>2.64</v>
      </c>
      <c r="N47" s="23" t="n">
        <v>1.32</v>
      </c>
    </row>
    <row r="48" customFormat="false" ht="11.25" hidden="false" customHeight="true" outlineLevel="2" collapsed="false">
      <c r="A48" s="21" t="s">
        <v>28</v>
      </c>
      <c r="B48" s="22" t="s">
        <v>85</v>
      </c>
      <c r="C48" s="24" t="n">
        <v>130</v>
      </c>
      <c r="D48" s="24" t="n">
        <v>110</v>
      </c>
      <c r="E48" s="23" t="n">
        <v>2</v>
      </c>
      <c r="F48" s="23" t="n">
        <v>1.69</v>
      </c>
      <c r="G48" s="23" t="n">
        <v>3.58</v>
      </c>
      <c r="H48" s="23" t="n">
        <v>3.03</v>
      </c>
      <c r="I48" s="23" t="n">
        <v>19.91</v>
      </c>
      <c r="J48" s="23" t="n">
        <v>16.85</v>
      </c>
      <c r="K48" s="23" t="n">
        <v>119.85</v>
      </c>
      <c r="L48" s="23" t="n">
        <v>101.41</v>
      </c>
      <c r="M48" s="21"/>
      <c r="N48" s="21"/>
    </row>
    <row r="49" customFormat="false" ht="11.25" hidden="false" customHeight="true" outlineLevel="2" collapsed="false">
      <c r="A49" s="21" t="s">
        <v>86</v>
      </c>
      <c r="B49" s="22" t="s">
        <v>87</v>
      </c>
      <c r="C49" s="24" t="n">
        <v>200</v>
      </c>
      <c r="D49" s="24" t="n">
        <v>150</v>
      </c>
      <c r="E49" s="23" t="n">
        <v>0.5</v>
      </c>
      <c r="F49" s="23" t="n">
        <v>0.37</v>
      </c>
      <c r="G49" s="23" t="n">
        <v>0.02</v>
      </c>
      <c r="H49" s="23" t="n">
        <v>0.02</v>
      </c>
      <c r="I49" s="23" t="n">
        <v>19.43</v>
      </c>
      <c r="J49" s="23" t="n">
        <v>14.57</v>
      </c>
      <c r="K49" s="23" t="n">
        <v>79.92</v>
      </c>
      <c r="L49" s="23" t="n">
        <v>59.94</v>
      </c>
      <c r="M49" s="23" t="n">
        <v>0.03</v>
      </c>
      <c r="N49" s="23" t="n">
        <v>0.02</v>
      </c>
    </row>
    <row r="50" customFormat="false" ht="11.25" hidden="false" customHeight="true" outlineLevel="2" collapsed="false">
      <c r="A50" s="21"/>
      <c r="B50" s="22" t="s">
        <v>47</v>
      </c>
      <c r="C50" s="21" t="s">
        <v>48</v>
      </c>
      <c r="D50" s="21" t="s">
        <v>48</v>
      </c>
      <c r="E50" s="23" t="n">
        <v>1.52</v>
      </c>
      <c r="F50" s="23" t="n">
        <v>1.52</v>
      </c>
      <c r="G50" s="23" t="n">
        <v>0.18</v>
      </c>
      <c r="H50" s="23" t="n">
        <v>0.18</v>
      </c>
      <c r="I50" s="23" t="n">
        <v>9.94</v>
      </c>
      <c r="J50" s="23" t="n">
        <v>9.94</v>
      </c>
      <c r="K50" s="23" t="n">
        <v>47.46</v>
      </c>
      <c r="L50" s="23" t="n">
        <v>47.46</v>
      </c>
      <c r="M50" s="21"/>
      <c r="N50" s="21"/>
    </row>
    <row r="51" customFormat="false" ht="11.25" hidden="false" customHeight="true" outlineLevel="2" collapsed="false">
      <c r="A51" s="21"/>
      <c r="B51" s="22" t="s">
        <v>49</v>
      </c>
      <c r="C51" s="21" t="s">
        <v>50</v>
      </c>
      <c r="D51" s="21" t="s">
        <v>50</v>
      </c>
      <c r="E51" s="23" t="n">
        <v>2.32</v>
      </c>
      <c r="F51" s="23" t="n">
        <v>2.32</v>
      </c>
      <c r="G51" s="23" t="n">
        <v>0.46</v>
      </c>
      <c r="H51" s="23" t="n">
        <v>0.46</v>
      </c>
      <c r="I51" s="23" t="n">
        <v>17.94</v>
      </c>
      <c r="J51" s="23" t="n">
        <v>17.94</v>
      </c>
      <c r="K51" s="23" t="n">
        <v>85.14</v>
      </c>
      <c r="L51" s="23" t="n">
        <v>85.14</v>
      </c>
      <c r="M51" s="21"/>
      <c r="N51" s="21"/>
    </row>
    <row r="52" customFormat="false" ht="11.25" hidden="false" customHeight="true" outlineLevel="2" collapsed="false">
      <c r="A52" s="18" t="s">
        <v>51</v>
      </c>
      <c r="B52" s="18"/>
      <c r="C52" s="19"/>
      <c r="D52" s="19"/>
      <c r="E52" s="20" t="n">
        <v>3.98</v>
      </c>
      <c r="F52" s="20" t="n">
        <v>3.06</v>
      </c>
      <c r="G52" s="20" t="n">
        <v>3.43</v>
      </c>
      <c r="H52" s="20" t="n">
        <v>2.64</v>
      </c>
      <c r="I52" s="20" t="n">
        <v>6.58</v>
      </c>
      <c r="J52" s="20" t="n">
        <v>5.06</v>
      </c>
      <c r="K52" s="20" t="n">
        <v>73.1</v>
      </c>
      <c r="L52" s="20" t="n">
        <v>56.23</v>
      </c>
      <c r="M52" s="20" t="n">
        <v>1.78</v>
      </c>
      <c r="N52" s="20" t="n">
        <v>1.37</v>
      </c>
    </row>
    <row r="53" customFormat="false" ht="11.25" hidden="false" customHeight="true" outlineLevel="1" collapsed="false">
      <c r="A53" s="21" t="s">
        <v>88</v>
      </c>
      <c r="B53" s="22" t="s">
        <v>89</v>
      </c>
      <c r="C53" s="24" t="n">
        <v>130</v>
      </c>
      <c r="D53" s="24" t="n">
        <v>100</v>
      </c>
      <c r="E53" s="23" t="n">
        <v>3.98</v>
      </c>
      <c r="F53" s="23" t="n">
        <v>3.06</v>
      </c>
      <c r="G53" s="23" t="n">
        <v>3.43</v>
      </c>
      <c r="H53" s="23" t="n">
        <v>2.64</v>
      </c>
      <c r="I53" s="23" t="n">
        <v>6.58</v>
      </c>
      <c r="J53" s="23" t="n">
        <v>5.06</v>
      </c>
      <c r="K53" s="23" t="n">
        <v>73.1</v>
      </c>
      <c r="L53" s="23" t="n">
        <v>56.23</v>
      </c>
      <c r="M53" s="23" t="n">
        <v>1.78</v>
      </c>
      <c r="N53" s="23" t="n">
        <v>1.37</v>
      </c>
    </row>
    <row r="54" customFormat="false" ht="11.25" hidden="false" customHeight="true" outlineLevel="2" collapsed="false">
      <c r="A54" s="18" t="s">
        <v>54</v>
      </c>
      <c r="B54" s="18"/>
      <c r="C54" s="19"/>
      <c r="D54" s="19"/>
      <c r="E54" s="20" t="n">
        <v>6.43</v>
      </c>
      <c r="F54" s="20" t="n">
        <v>5.81</v>
      </c>
      <c r="G54" s="20" t="n">
        <v>8.22</v>
      </c>
      <c r="H54" s="20" t="n">
        <v>6.07</v>
      </c>
      <c r="I54" s="20" t="n">
        <v>56.89</v>
      </c>
      <c r="J54" s="20" t="n">
        <v>48.37</v>
      </c>
      <c r="K54" s="20" t="n">
        <v>327.25</v>
      </c>
      <c r="L54" s="20" t="n">
        <v>271.34</v>
      </c>
      <c r="M54" s="20" t="n">
        <v>3.3</v>
      </c>
      <c r="N54" s="20" t="n">
        <v>3.27</v>
      </c>
    </row>
    <row r="55" customFormat="false" ht="11.25" hidden="false" customHeight="true" outlineLevel="1" collapsed="false">
      <c r="A55" s="21" t="s">
        <v>90</v>
      </c>
      <c r="B55" s="22" t="s">
        <v>91</v>
      </c>
      <c r="C55" s="24" t="n">
        <v>75</v>
      </c>
      <c r="D55" s="24" t="n">
        <v>50</v>
      </c>
      <c r="E55" s="21"/>
      <c r="F55" s="23" t="n">
        <v>0.14</v>
      </c>
      <c r="G55" s="23" t="n">
        <v>4.2</v>
      </c>
      <c r="H55" s="23" t="n">
        <v>2.64</v>
      </c>
      <c r="I55" s="21"/>
      <c r="J55" s="23" t="n">
        <v>0.12</v>
      </c>
      <c r="K55" s="23" t="n">
        <v>37.76</v>
      </c>
      <c r="L55" s="23" t="n">
        <v>24.78</v>
      </c>
      <c r="M55" s="21"/>
      <c r="N55" s="21"/>
    </row>
    <row r="56" customFormat="false" ht="11.25" hidden="false" customHeight="true" outlineLevel="2" collapsed="false">
      <c r="A56" s="21" t="s">
        <v>92</v>
      </c>
      <c r="B56" s="22" t="s">
        <v>93</v>
      </c>
      <c r="C56" s="24" t="n">
        <v>130</v>
      </c>
      <c r="D56" s="24" t="n">
        <v>110</v>
      </c>
      <c r="E56" s="23" t="n">
        <v>4.64</v>
      </c>
      <c r="F56" s="23" t="n">
        <v>3.93</v>
      </c>
      <c r="G56" s="23" t="n">
        <v>3.78</v>
      </c>
      <c r="H56" s="23" t="n">
        <v>3.2</v>
      </c>
      <c r="I56" s="23" t="n">
        <v>31.67</v>
      </c>
      <c r="J56" s="23" t="n">
        <v>26.79</v>
      </c>
      <c r="K56" s="23" t="n">
        <v>179.3</v>
      </c>
      <c r="L56" s="23" t="n">
        <v>151.72</v>
      </c>
      <c r="M56" s="21"/>
      <c r="N56" s="21"/>
    </row>
    <row r="57" customFormat="false" ht="11.25" hidden="false" customHeight="true" outlineLevel="2" collapsed="false">
      <c r="A57" s="21" t="s">
        <v>94</v>
      </c>
      <c r="B57" s="22" t="s">
        <v>95</v>
      </c>
      <c r="C57" s="21" t="s">
        <v>96</v>
      </c>
      <c r="D57" s="21" t="s">
        <v>97</v>
      </c>
      <c r="E57" s="23" t="n">
        <v>0.27</v>
      </c>
      <c r="F57" s="23" t="n">
        <v>0.22</v>
      </c>
      <c r="G57" s="23" t="n">
        <v>0.06</v>
      </c>
      <c r="H57" s="23" t="n">
        <v>0.05</v>
      </c>
      <c r="I57" s="23" t="n">
        <v>15.28</v>
      </c>
      <c r="J57" s="23" t="n">
        <v>11.52</v>
      </c>
      <c r="K57" s="23" t="n">
        <v>62.73</v>
      </c>
      <c r="L57" s="23" t="n">
        <v>47.38</v>
      </c>
      <c r="M57" s="23" t="n">
        <v>3.3</v>
      </c>
      <c r="N57" s="23" t="n">
        <v>3.27</v>
      </c>
    </row>
    <row r="58" customFormat="false" ht="11.25" hidden="false" customHeight="true" outlineLevel="2" collapsed="false">
      <c r="A58" s="21"/>
      <c r="B58" s="22" t="s">
        <v>47</v>
      </c>
      <c r="C58" s="21" t="s">
        <v>48</v>
      </c>
      <c r="D58" s="21" t="s">
        <v>48</v>
      </c>
      <c r="E58" s="23" t="n">
        <v>1.52</v>
      </c>
      <c r="F58" s="23" t="n">
        <v>1.52</v>
      </c>
      <c r="G58" s="23" t="n">
        <v>0.18</v>
      </c>
      <c r="H58" s="23" t="n">
        <v>0.18</v>
      </c>
      <c r="I58" s="23" t="n">
        <v>9.94</v>
      </c>
      <c r="J58" s="23" t="n">
        <v>9.94</v>
      </c>
      <c r="K58" s="23" t="n">
        <v>47.46</v>
      </c>
      <c r="L58" s="23" t="n">
        <v>47.46</v>
      </c>
      <c r="M58" s="21"/>
      <c r="N58" s="21"/>
    </row>
    <row r="59" customFormat="false" ht="12.75" hidden="false" customHeight="true" outlineLevel="2" collapsed="false">
      <c r="A59" s="25"/>
      <c r="B59" s="26" t="s">
        <v>63</v>
      </c>
      <c r="C59" s="27" t="n">
        <v>146.5</v>
      </c>
      <c r="D59" s="28" t="n">
        <v>116.32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2.75" hidden="false" customHeight="true" outlineLevel="0" collapsed="false">
      <c r="A60" s="12" t="s">
        <v>98</v>
      </c>
      <c r="B60" s="12"/>
      <c r="C60" s="13"/>
      <c r="D60" s="13"/>
      <c r="E60" s="14" t="n">
        <v>56.21</v>
      </c>
      <c r="F60" s="14" t="n">
        <v>42.96</v>
      </c>
      <c r="G60" s="14" t="n">
        <v>60.58</v>
      </c>
      <c r="H60" s="14" t="n">
        <v>49.24</v>
      </c>
      <c r="I60" s="14" t="n">
        <v>247.77</v>
      </c>
      <c r="J60" s="14" t="n">
        <v>203.32</v>
      </c>
      <c r="K60" s="16" t="n">
        <v>1761.18</v>
      </c>
      <c r="L60" s="16" t="n">
        <v>1428.35</v>
      </c>
      <c r="M60" s="14" t="n">
        <v>145.15</v>
      </c>
      <c r="N60" s="14" t="n">
        <v>123.39</v>
      </c>
    </row>
    <row r="61" customFormat="false" ht="11.25" hidden="false" customHeight="true" outlineLevel="0" collapsed="false">
      <c r="A61" s="18" t="s">
        <v>23</v>
      </c>
      <c r="B61" s="18"/>
      <c r="C61" s="19"/>
      <c r="D61" s="19"/>
      <c r="E61" s="20" t="n">
        <v>18.78</v>
      </c>
      <c r="F61" s="20" t="n">
        <v>15.56</v>
      </c>
      <c r="G61" s="20" t="n">
        <v>21.15</v>
      </c>
      <c r="H61" s="20" t="n">
        <v>19.08</v>
      </c>
      <c r="I61" s="20" t="n">
        <v>58.97</v>
      </c>
      <c r="J61" s="20" t="n">
        <v>44.26</v>
      </c>
      <c r="K61" s="20" t="n">
        <v>501.38</v>
      </c>
      <c r="L61" s="20" t="n">
        <v>410.93</v>
      </c>
      <c r="M61" s="20" t="n">
        <v>3.77</v>
      </c>
      <c r="N61" s="20" t="n">
        <v>2.93</v>
      </c>
    </row>
    <row r="62" customFormat="false" ht="11.25" hidden="false" customHeight="true" outlineLevel="1" collapsed="false">
      <c r="A62" s="21" t="s">
        <v>24</v>
      </c>
      <c r="B62" s="22" t="s">
        <v>25</v>
      </c>
      <c r="C62" s="21" t="s">
        <v>26</v>
      </c>
      <c r="D62" s="21" t="s">
        <v>27</v>
      </c>
      <c r="E62" s="23" t="n">
        <v>2.27</v>
      </c>
      <c r="F62" s="23" t="n">
        <v>1.53</v>
      </c>
      <c r="G62" s="23" t="n">
        <v>4.49</v>
      </c>
      <c r="H62" s="23" t="n">
        <v>4.21</v>
      </c>
      <c r="I62" s="23" t="n">
        <v>15.49</v>
      </c>
      <c r="J62" s="23" t="n">
        <v>10.35</v>
      </c>
      <c r="K62" s="23" t="n">
        <v>111.49</v>
      </c>
      <c r="L62" s="23" t="n">
        <v>85.37</v>
      </c>
      <c r="M62" s="21"/>
      <c r="N62" s="21"/>
    </row>
    <row r="63" customFormat="false" ht="11.25" hidden="false" customHeight="true" outlineLevel="2" collapsed="false">
      <c r="A63" s="21" t="s">
        <v>99</v>
      </c>
      <c r="B63" s="22" t="s">
        <v>100</v>
      </c>
      <c r="C63" s="30" t="n">
        <v>1</v>
      </c>
      <c r="D63" s="30" t="n">
        <v>1</v>
      </c>
      <c r="E63" s="23" t="n">
        <v>5.52</v>
      </c>
      <c r="F63" s="23" t="n">
        <v>5.52</v>
      </c>
      <c r="G63" s="23" t="n">
        <v>5.04</v>
      </c>
      <c r="H63" s="23" t="n">
        <v>5.04</v>
      </c>
      <c r="I63" s="21"/>
      <c r="J63" s="21"/>
      <c r="K63" s="23" t="n">
        <v>67.44</v>
      </c>
      <c r="L63" s="23" t="n">
        <v>67.44</v>
      </c>
      <c r="M63" s="21"/>
      <c r="N63" s="21"/>
    </row>
    <row r="64" customFormat="false" ht="11.25" hidden="false" customHeight="true" outlineLevel="2" collapsed="false">
      <c r="A64" s="21" t="s">
        <v>101</v>
      </c>
      <c r="B64" s="22" t="s">
        <v>102</v>
      </c>
      <c r="C64" s="21" t="s">
        <v>103</v>
      </c>
      <c r="D64" s="21" t="s">
        <v>80</v>
      </c>
      <c r="E64" s="23" t="n">
        <v>7.94</v>
      </c>
      <c r="F64" s="23" t="n">
        <v>5.97</v>
      </c>
      <c r="G64" s="23" t="n">
        <v>9.1</v>
      </c>
      <c r="H64" s="23" t="n">
        <v>7.73</v>
      </c>
      <c r="I64" s="23" t="n">
        <v>28.2</v>
      </c>
      <c r="J64" s="23" t="n">
        <v>21.17</v>
      </c>
      <c r="K64" s="23" t="n">
        <v>226.45</v>
      </c>
      <c r="L64" s="23" t="n">
        <v>178.12</v>
      </c>
      <c r="M64" s="23" t="n">
        <v>2.6</v>
      </c>
      <c r="N64" s="23" t="n">
        <v>1.95</v>
      </c>
    </row>
    <row r="65" customFormat="false" ht="11.25" hidden="false" customHeight="true" outlineLevel="2" collapsed="false">
      <c r="A65" s="21" t="s">
        <v>104</v>
      </c>
      <c r="B65" s="22" t="s">
        <v>105</v>
      </c>
      <c r="C65" s="24" t="n">
        <v>180</v>
      </c>
      <c r="D65" s="24" t="n">
        <v>150</v>
      </c>
      <c r="E65" s="23" t="n">
        <v>3.05</v>
      </c>
      <c r="F65" s="23" t="n">
        <v>2.54</v>
      </c>
      <c r="G65" s="23" t="n">
        <v>2.52</v>
      </c>
      <c r="H65" s="23" t="n">
        <v>2.1</v>
      </c>
      <c r="I65" s="23" t="n">
        <v>15.28</v>
      </c>
      <c r="J65" s="23" t="n">
        <v>12.74</v>
      </c>
      <c r="K65" s="23" t="n">
        <v>96</v>
      </c>
      <c r="L65" s="23" t="n">
        <v>80</v>
      </c>
      <c r="M65" s="23" t="n">
        <v>1.17</v>
      </c>
      <c r="N65" s="23" t="n">
        <v>0.98</v>
      </c>
    </row>
    <row r="66" customFormat="false" ht="11.25" hidden="false" customHeight="true" outlineLevel="2" collapsed="false">
      <c r="A66" s="18" t="s">
        <v>32</v>
      </c>
      <c r="B66" s="18"/>
      <c r="C66" s="19"/>
      <c r="D66" s="19"/>
      <c r="E66" s="20" t="n">
        <v>0.5</v>
      </c>
      <c r="F66" s="20" t="n">
        <v>0.5</v>
      </c>
      <c r="G66" s="19"/>
      <c r="H66" s="19"/>
      <c r="I66" s="20" t="n">
        <v>10.1</v>
      </c>
      <c r="J66" s="20" t="n">
        <v>10.1</v>
      </c>
      <c r="K66" s="20" t="n">
        <v>42.4</v>
      </c>
      <c r="L66" s="20" t="n">
        <v>42.4</v>
      </c>
      <c r="M66" s="20" t="n">
        <v>2.4</v>
      </c>
      <c r="N66" s="20" t="n">
        <v>2.4</v>
      </c>
    </row>
    <row r="67" customFormat="false" ht="11.25" hidden="false" customHeight="true" outlineLevel="1" collapsed="false">
      <c r="A67" s="21" t="s">
        <v>33</v>
      </c>
      <c r="B67" s="22" t="s">
        <v>34</v>
      </c>
      <c r="C67" s="24" t="n">
        <v>100</v>
      </c>
      <c r="D67" s="24" t="n">
        <v>100</v>
      </c>
      <c r="E67" s="23" t="n">
        <v>0.5</v>
      </c>
      <c r="F67" s="23" t="n">
        <v>0.5</v>
      </c>
      <c r="G67" s="21"/>
      <c r="H67" s="21"/>
      <c r="I67" s="23" t="n">
        <v>10.1</v>
      </c>
      <c r="J67" s="23" t="n">
        <v>10.1</v>
      </c>
      <c r="K67" s="23" t="n">
        <v>42.4</v>
      </c>
      <c r="L67" s="23" t="n">
        <v>42.4</v>
      </c>
      <c r="M67" s="23" t="n">
        <v>2.4</v>
      </c>
      <c r="N67" s="23" t="n">
        <v>2.4</v>
      </c>
    </row>
    <row r="68" customFormat="false" ht="11.25" hidden="false" customHeight="true" outlineLevel="2" collapsed="false">
      <c r="A68" s="18" t="s">
        <v>35</v>
      </c>
      <c r="B68" s="18"/>
      <c r="C68" s="19"/>
      <c r="D68" s="19"/>
      <c r="E68" s="20" t="n">
        <v>19.99</v>
      </c>
      <c r="F68" s="20" t="n">
        <v>13.14</v>
      </c>
      <c r="G68" s="20" t="n">
        <v>23.42</v>
      </c>
      <c r="H68" s="20" t="n">
        <v>15.95</v>
      </c>
      <c r="I68" s="20" t="n">
        <v>82.94</v>
      </c>
      <c r="J68" s="20" t="n">
        <v>69.01</v>
      </c>
      <c r="K68" s="20" t="n">
        <v>622.54</v>
      </c>
      <c r="L68" s="20" t="n">
        <v>472.22</v>
      </c>
      <c r="M68" s="20" t="n">
        <v>71.79</v>
      </c>
      <c r="N68" s="20" t="n">
        <v>57.19</v>
      </c>
    </row>
    <row r="69" customFormat="false" ht="11.25" hidden="false" customHeight="true" outlineLevel="1" collapsed="false">
      <c r="A69" s="21" t="s">
        <v>106</v>
      </c>
      <c r="B69" s="22" t="s">
        <v>107</v>
      </c>
      <c r="C69" s="24" t="n">
        <v>50</v>
      </c>
      <c r="D69" s="24" t="n">
        <v>40</v>
      </c>
      <c r="E69" s="23" t="n">
        <v>0.79</v>
      </c>
      <c r="F69" s="23" t="n">
        <v>0.63</v>
      </c>
      <c r="G69" s="23" t="n">
        <v>5.05</v>
      </c>
      <c r="H69" s="23" t="n">
        <v>4.04</v>
      </c>
      <c r="I69" s="23" t="n">
        <v>5.3</v>
      </c>
      <c r="J69" s="23" t="n">
        <v>4.24</v>
      </c>
      <c r="K69" s="23" t="n">
        <v>69.83</v>
      </c>
      <c r="L69" s="23" t="n">
        <v>55.87</v>
      </c>
      <c r="M69" s="23" t="n">
        <v>4.24</v>
      </c>
      <c r="N69" s="23" t="n">
        <v>3.39</v>
      </c>
    </row>
    <row r="70" customFormat="false" ht="11.25" hidden="false" customHeight="true" outlineLevel="2" collapsed="false">
      <c r="A70" s="21" t="s">
        <v>108</v>
      </c>
      <c r="B70" s="22" t="s">
        <v>109</v>
      </c>
      <c r="C70" s="21" t="s">
        <v>79</v>
      </c>
      <c r="D70" s="21" t="s">
        <v>80</v>
      </c>
      <c r="E70" s="23" t="n">
        <v>2.22</v>
      </c>
      <c r="F70" s="23" t="n">
        <v>1.6</v>
      </c>
      <c r="G70" s="23" t="n">
        <v>4.55</v>
      </c>
      <c r="H70" s="23" t="n">
        <v>3.04</v>
      </c>
      <c r="I70" s="23" t="n">
        <v>8.76</v>
      </c>
      <c r="J70" s="23" t="n">
        <v>6.48</v>
      </c>
      <c r="K70" s="23" t="n">
        <v>84.9</v>
      </c>
      <c r="L70" s="23" t="n">
        <v>59.69</v>
      </c>
      <c r="M70" s="23" t="n">
        <v>27.81</v>
      </c>
      <c r="N70" s="23" t="n">
        <v>20.85</v>
      </c>
    </row>
    <row r="71" customFormat="false" ht="11.25" hidden="false" customHeight="true" outlineLevel="2" collapsed="false">
      <c r="A71" s="21" t="s">
        <v>110</v>
      </c>
      <c r="B71" s="22" t="s">
        <v>111</v>
      </c>
      <c r="C71" s="24" t="n">
        <v>75</v>
      </c>
      <c r="D71" s="24" t="n">
        <v>50</v>
      </c>
      <c r="E71" s="23" t="n">
        <v>9.99</v>
      </c>
      <c r="F71" s="23" t="n">
        <v>4.42</v>
      </c>
      <c r="G71" s="23" t="n">
        <v>9.18</v>
      </c>
      <c r="H71" s="23" t="n">
        <v>4.85</v>
      </c>
      <c r="I71" s="23" t="n">
        <v>5.48</v>
      </c>
      <c r="J71" s="23" t="n">
        <v>2.42</v>
      </c>
      <c r="K71" s="23" t="n">
        <v>144.53</v>
      </c>
      <c r="L71" s="23" t="n">
        <v>71.01</v>
      </c>
      <c r="M71" s="23" t="n">
        <v>1.38</v>
      </c>
      <c r="N71" s="23" t="n">
        <v>0.59</v>
      </c>
    </row>
    <row r="72" customFormat="false" ht="11.25" hidden="false" customHeight="true" outlineLevel="2" collapsed="false">
      <c r="A72" s="21" t="s">
        <v>112</v>
      </c>
      <c r="B72" s="22" t="s">
        <v>113</v>
      </c>
      <c r="C72" s="24" t="n">
        <v>130</v>
      </c>
      <c r="D72" s="24" t="n">
        <v>110</v>
      </c>
      <c r="E72" s="23" t="n">
        <v>3.05</v>
      </c>
      <c r="F72" s="23" t="n">
        <v>2.58</v>
      </c>
      <c r="G72" s="23" t="n">
        <v>4</v>
      </c>
      <c r="H72" s="23" t="n">
        <v>3.38</v>
      </c>
      <c r="I72" s="23" t="n">
        <v>14.04</v>
      </c>
      <c r="J72" s="23" t="n">
        <v>11.88</v>
      </c>
      <c r="K72" s="23" t="n">
        <v>104.38</v>
      </c>
      <c r="L72" s="23" t="n">
        <v>88.32</v>
      </c>
      <c r="M72" s="23" t="n">
        <v>37.4</v>
      </c>
      <c r="N72" s="23" t="n">
        <v>31.64</v>
      </c>
    </row>
    <row r="73" customFormat="false" ht="11.25" hidden="false" customHeight="true" outlineLevel="2" collapsed="false">
      <c r="A73" s="21" t="s">
        <v>114</v>
      </c>
      <c r="B73" s="22" t="s">
        <v>115</v>
      </c>
      <c r="C73" s="24" t="n">
        <v>200</v>
      </c>
      <c r="D73" s="24" t="n">
        <v>150</v>
      </c>
      <c r="E73" s="23" t="n">
        <v>0.1</v>
      </c>
      <c r="F73" s="23" t="n">
        <v>0.07</v>
      </c>
      <c r="G73" s="21"/>
      <c r="H73" s="21"/>
      <c r="I73" s="23" t="n">
        <v>21.48</v>
      </c>
      <c r="J73" s="23" t="n">
        <v>16.11</v>
      </c>
      <c r="K73" s="23" t="n">
        <v>86.3</v>
      </c>
      <c r="L73" s="23" t="n">
        <v>64.73</v>
      </c>
      <c r="M73" s="23" t="n">
        <v>0.96</v>
      </c>
      <c r="N73" s="23" t="n">
        <v>0.72</v>
      </c>
    </row>
    <row r="74" customFormat="false" ht="11.25" hidden="false" customHeight="true" outlineLevel="2" collapsed="false">
      <c r="A74" s="21"/>
      <c r="B74" s="22" t="s">
        <v>47</v>
      </c>
      <c r="C74" s="21" t="s">
        <v>48</v>
      </c>
      <c r="D74" s="21" t="s">
        <v>48</v>
      </c>
      <c r="E74" s="23" t="n">
        <v>1.52</v>
      </c>
      <c r="F74" s="23" t="n">
        <v>1.52</v>
      </c>
      <c r="G74" s="23" t="n">
        <v>0.18</v>
      </c>
      <c r="H74" s="23" t="n">
        <v>0.18</v>
      </c>
      <c r="I74" s="23" t="n">
        <v>9.94</v>
      </c>
      <c r="J74" s="23" t="n">
        <v>9.94</v>
      </c>
      <c r="K74" s="23" t="n">
        <v>47.46</v>
      </c>
      <c r="L74" s="23" t="n">
        <v>47.46</v>
      </c>
      <c r="M74" s="21"/>
      <c r="N74" s="21"/>
    </row>
    <row r="75" customFormat="false" ht="11.25" hidden="false" customHeight="true" outlineLevel="2" collapsed="false">
      <c r="A75" s="21"/>
      <c r="B75" s="22" t="s">
        <v>49</v>
      </c>
      <c r="C75" s="21" t="s">
        <v>50</v>
      </c>
      <c r="D75" s="21" t="s">
        <v>50</v>
      </c>
      <c r="E75" s="23" t="n">
        <v>2.32</v>
      </c>
      <c r="F75" s="23" t="n">
        <v>2.32</v>
      </c>
      <c r="G75" s="23" t="n">
        <v>0.46</v>
      </c>
      <c r="H75" s="23" t="n">
        <v>0.46</v>
      </c>
      <c r="I75" s="23" t="n">
        <v>17.94</v>
      </c>
      <c r="J75" s="23" t="n">
        <v>17.94</v>
      </c>
      <c r="K75" s="23" t="n">
        <v>85.14</v>
      </c>
      <c r="L75" s="23" t="n">
        <v>85.14</v>
      </c>
      <c r="M75" s="21"/>
      <c r="N75" s="21"/>
    </row>
    <row r="76" customFormat="false" ht="11.25" hidden="false" customHeight="true" outlineLevel="2" collapsed="false">
      <c r="A76" s="18" t="s">
        <v>51</v>
      </c>
      <c r="B76" s="18"/>
      <c r="C76" s="19"/>
      <c r="D76" s="19"/>
      <c r="E76" s="20" t="n">
        <v>4.5</v>
      </c>
      <c r="F76" s="20" t="n">
        <v>3.3</v>
      </c>
      <c r="G76" s="20" t="n">
        <v>3.88</v>
      </c>
      <c r="H76" s="20" t="n">
        <v>2.85</v>
      </c>
      <c r="I76" s="20" t="n">
        <v>6.21</v>
      </c>
      <c r="J76" s="20" t="n">
        <v>4.55</v>
      </c>
      <c r="K76" s="20" t="n">
        <v>77.78</v>
      </c>
      <c r="L76" s="20" t="n">
        <v>57.04</v>
      </c>
      <c r="M76" s="20" t="n">
        <v>1.09</v>
      </c>
      <c r="N76" s="20" t="n">
        <v>0.8</v>
      </c>
    </row>
    <row r="77" customFormat="false" ht="11.25" hidden="false" customHeight="true" outlineLevel="1" collapsed="false">
      <c r="A77" s="21" t="s">
        <v>52</v>
      </c>
      <c r="B77" s="22" t="s">
        <v>116</v>
      </c>
      <c r="C77" s="24" t="n">
        <v>150</v>
      </c>
      <c r="D77" s="24" t="n">
        <v>110</v>
      </c>
      <c r="E77" s="23" t="n">
        <v>4.5</v>
      </c>
      <c r="F77" s="23" t="n">
        <v>3.3</v>
      </c>
      <c r="G77" s="23" t="n">
        <v>3.88</v>
      </c>
      <c r="H77" s="23" t="n">
        <v>2.85</v>
      </c>
      <c r="I77" s="23" t="n">
        <v>6.21</v>
      </c>
      <c r="J77" s="23" t="n">
        <v>4.55</v>
      </c>
      <c r="K77" s="23" t="n">
        <v>77.78</v>
      </c>
      <c r="L77" s="23" t="n">
        <v>57.04</v>
      </c>
      <c r="M77" s="23" t="n">
        <v>1.09</v>
      </c>
      <c r="N77" s="23" t="n">
        <v>0.8</v>
      </c>
    </row>
    <row r="78" customFormat="false" ht="11.25" hidden="false" customHeight="true" outlineLevel="2" collapsed="false">
      <c r="A78" s="18" t="s">
        <v>54</v>
      </c>
      <c r="B78" s="18"/>
      <c r="C78" s="19"/>
      <c r="D78" s="19"/>
      <c r="E78" s="20" t="n">
        <v>12.44</v>
      </c>
      <c r="F78" s="20" t="n">
        <v>10.46</v>
      </c>
      <c r="G78" s="20" t="n">
        <v>12.13</v>
      </c>
      <c r="H78" s="20" t="n">
        <v>11.36</v>
      </c>
      <c r="I78" s="20" t="n">
        <v>89.55</v>
      </c>
      <c r="J78" s="20" t="n">
        <v>75.4</v>
      </c>
      <c r="K78" s="20" t="n">
        <v>517.08</v>
      </c>
      <c r="L78" s="20" t="n">
        <v>445.76</v>
      </c>
      <c r="M78" s="20" t="n">
        <v>66.1</v>
      </c>
      <c r="N78" s="20" t="n">
        <v>60.07</v>
      </c>
    </row>
    <row r="79" customFormat="false" ht="11.25" hidden="false" customHeight="true" outlineLevel="1" collapsed="false">
      <c r="A79" s="21"/>
      <c r="B79" s="22" t="s">
        <v>117</v>
      </c>
      <c r="C79" s="24" t="n">
        <v>110</v>
      </c>
      <c r="D79" s="24" t="n">
        <v>100</v>
      </c>
      <c r="E79" s="23" t="n">
        <v>0.99</v>
      </c>
      <c r="F79" s="23" t="n">
        <v>0.9</v>
      </c>
      <c r="G79" s="21"/>
      <c r="H79" s="21"/>
      <c r="I79" s="23" t="n">
        <v>9.24</v>
      </c>
      <c r="J79" s="23" t="n">
        <v>8.4</v>
      </c>
      <c r="K79" s="23" t="n">
        <v>40.92</v>
      </c>
      <c r="L79" s="23" t="n">
        <v>37.2</v>
      </c>
      <c r="M79" s="23" t="n">
        <v>66</v>
      </c>
      <c r="N79" s="23" t="n">
        <v>60</v>
      </c>
    </row>
    <row r="80" customFormat="false" ht="11.25" hidden="false" customHeight="true" outlineLevel="2" collapsed="false">
      <c r="A80" s="21" t="s">
        <v>118</v>
      </c>
      <c r="B80" s="22" t="s">
        <v>119</v>
      </c>
      <c r="C80" s="24" t="n">
        <v>200</v>
      </c>
      <c r="D80" s="24" t="n">
        <v>150</v>
      </c>
      <c r="E80" s="23" t="n">
        <v>7.18</v>
      </c>
      <c r="F80" s="23" t="n">
        <v>5.34</v>
      </c>
      <c r="G80" s="23" t="n">
        <v>6.49</v>
      </c>
      <c r="H80" s="23" t="n">
        <v>5.74</v>
      </c>
      <c r="I80" s="23" t="n">
        <v>48.99</v>
      </c>
      <c r="J80" s="23" t="n">
        <v>36.95</v>
      </c>
      <c r="K80" s="23" t="n">
        <v>283.07</v>
      </c>
      <c r="L80" s="23" t="n">
        <v>220.84</v>
      </c>
      <c r="M80" s="21"/>
      <c r="N80" s="21"/>
    </row>
    <row r="81" customFormat="false" ht="11.25" hidden="false" customHeight="true" outlineLevel="2" collapsed="false">
      <c r="A81" s="21" t="s">
        <v>120</v>
      </c>
      <c r="B81" s="22" t="s">
        <v>121</v>
      </c>
      <c r="C81" s="21" t="s">
        <v>122</v>
      </c>
      <c r="D81" s="21" t="s">
        <v>123</v>
      </c>
      <c r="E81" s="23" t="n">
        <v>2.75</v>
      </c>
      <c r="F81" s="23" t="n">
        <v>2.7</v>
      </c>
      <c r="G81" s="23" t="n">
        <v>5.46</v>
      </c>
      <c r="H81" s="23" t="n">
        <v>5.44</v>
      </c>
      <c r="I81" s="23" t="n">
        <v>21.38</v>
      </c>
      <c r="J81" s="23" t="n">
        <v>20.11</v>
      </c>
      <c r="K81" s="23" t="n">
        <v>145.63</v>
      </c>
      <c r="L81" s="23" t="n">
        <v>140.26</v>
      </c>
      <c r="M81" s="23" t="n">
        <v>0.1</v>
      </c>
      <c r="N81" s="23" t="n">
        <v>0.07</v>
      </c>
    </row>
    <row r="82" customFormat="false" ht="11.25" hidden="false" customHeight="true" outlineLevel="2" collapsed="false">
      <c r="A82" s="21"/>
      <c r="B82" s="22" t="s">
        <v>47</v>
      </c>
      <c r="C82" s="21" t="s">
        <v>48</v>
      </c>
      <c r="D82" s="21" t="s">
        <v>48</v>
      </c>
      <c r="E82" s="23" t="n">
        <v>1.52</v>
      </c>
      <c r="F82" s="23" t="n">
        <v>1.52</v>
      </c>
      <c r="G82" s="23" t="n">
        <v>0.18</v>
      </c>
      <c r="H82" s="23" t="n">
        <v>0.18</v>
      </c>
      <c r="I82" s="23" t="n">
        <v>9.94</v>
      </c>
      <c r="J82" s="23" t="n">
        <v>9.94</v>
      </c>
      <c r="K82" s="23" t="n">
        <v>47.46</v>
      </c>
      <c r="L82" s="23" t="n">
        <v>47.46</v>
      </c>
      <c r="M82" s="21"/>
      <c r="N82" s="21"/>
    </row>
    <row r="83" customFormat="false" ht="12.75" hidden="false" customHeight="true" outlineLevel="2" collapsed="false">
      <c r="A83" s="25"/>
      <c r="B83" s="26" t="s">
        <v>63</v>
      </c>
      <c r="C83" s="27" t="n">
        <v>146.5</v>
      </c>
      <c r="D83" s="28" t="n">
        <v>116.32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2.75" hidden="false" customHeight="true" outlineLevel="0" collapsed="false">
      <c r="A84" s="31" t="s">
        <v>124</v>
      </c>
      <c r="B84" s="31"/>
      <c r="C84" s="29"/>
      <c r="D84" s="29"/>
      <c r="E84" s="32" t="n">
        <v>167.89</v>
      </c>
      <c r="F84" s="33" t="n">
        <v>130.5</v>
      </c>
      <c r="G84" s="32" t="n">
        <v>169.91</v>
      </c>
      <c r="H84" s="32" t="n">
        <v>137.13</v>
      </c>
      <c r="I84" s="32" t="n">
        <v>698.57</v>
      </c>
      <c r="J84" s="32" t="n">
        <v>575.59</v>
      </c>
      <c r="K84" s="34" t="n">
        <v>4995.1</v>
      </c>
      <c r="L84" s="35" t="n">
        <v>4058.34</v>
      </c>
      <c r="M84" s="32" t="n">
        <v>267.51</v>
      </c>
      <c r="N84" s="32" t="n">
        <v>222.2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6"/>
      <c r="B87" s="37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8"/>
      <c r="B88" s="39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8"/>
      <c r="B89" s="39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31" t="s">
        <v>125</v>
      </c>
      <c r="B90" s="31"/>
      <c r="C90" s="29"/>
      <c r="D90" s="29"/>
      <c r="E90" s="32" t="n">
        <f aca="false">E91*3</f>
        <v>162.18</v>
      </c>
      <c r="F90" s="32" t="n">
        <f aca="false">F91*3</f>
        <v>126.33</v>
      </c>
      <c r="G90" s="32" t="n">
        <f aca="false">G91*3</f>
        <v>180.12</v>
      </c>
      <c r="H90" s="32" t="n">
        <f aca="false">H91*3</f>
        <v>141.51</v>
      </c>
      <c r="I90" s="32" t="n">
        <f aca="false">I91*3</f>
        <v>783.468</v>
      </c>
      <c r="J90" s="32" t="n">
        <f aca="false">J91*3</f>
        <v>609.72</v>
      </c>
      <c r="K90" s="32" t="n">
        <f aca="false">K91*3</f>
        <v>5410.68</v>
      </c>
      <c r="L90" s="32" t="n">
        <f aca="false">L91*3</f>
        <v>4277.34</v>
      </c>
      <c r="M90" s="32" t="n">
        <f aca="false">M91*3</f>
        <v>150.51</v>
      </c>
      <c r="N90" s="32" t="n">
        <f aca="false">N91*3</f>
        <v>135.21</v>
      </c>
    </row>
    <row r="91" customFormat="false" ht="12.75" hidden="false" customHeight="true" outlineLevel="0" collapsed="false">
      <c r="A91" s="31" t="s">
        <v>126</v>
      </c>
      <c r="B91" s="31"/>
      <c r="C91" s="29"/>
      <c r="D91" s="29"/>
      <c r="E91" s="32" t="n">
        <v>54.06</v>
      </c>
      <c r="F91" s="32" t="n">
        <v>42.11</v>
      </c>
      <c r="G91" s="32" t="n">
        <v>60.04</v>
      </c>
      <c r="H91" s="32" t="n">
        <v>47.17</v>
      </c>
      <c r="I91" s="32" t="n">
        <v>261.156</v>
      </c>
      <c r="J91" s="32" t="n">
        <v>203.24</v>
      </c>
      <c r="K91" s="35" t="n">
        <v>1803.56</v>
      </c>
      <c r="L91" s="35" t="n">
        <v>1425.78</v>
      </c>
      <c r="M91" s="32" t="n">
        <v>50.17</v>
      </c>
      <c r="N91" s="32" t="n">
        <v>45.07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5" s="3" customFormat="true" ht="11.25" hidden="false" customHeight="true" outlineLevel="0" collapsed="false"/>
    <row r="97" s="3" customFormat="true" ht="11.25" hidden="false" customHeight="true" outlineLevel="0" collapsed="false">
      <c r="B97" s="1" t="s">
        <v>127</v>
      </c>
      <c r="C97" s="1"/>
      <c r="F97" s="1" t="s">
        <v>128</v>
      </c>
      <c r="G97" s="1"/>
      <c r="H97" s="1"/>
    </row>
    <row r="99" s="3" customFormat="true" ht="11.25" hidden="false" customHeight="true" outlineLevel="0" collapsed="false">
      <c r="B99" s="1" t="s">
        <v>129</v>
      </c>
      <c r="C99" s="1"/>
      <c r="F99" s="1" t="s">
        <v>130</v>
      </c>
      <c r="G99" s="1"/>
      <c r="H99" s="1"/>
    </row>
    <row r="101" s="3" customFormat="true" ht="11.25" hidden="false" customHeight="true" outlineLevel="0" collapsed="false">
      <c r="B101" s="1" t="s">
        <v>131</v>
      </c>
      <c r="C101" s="1"/>
      <c r="F101" s="1" t="s">
        <v>132</v>
      </c>
      <c r="G101" s="1"/>
      <c r="H101" s="1"/>
    </row>
    <row r="104" customFormat="false" ht="11.25" hidden="false" customHeight="true" outlineLevel="0" collapsed="false"/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2:B52"/>
    <mergeCell ref="A54:B54"/>
    <mergeCell ref="A60:B60"/>
    <mergeCell ref="A61:B61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7:C97"/>
    <mergeCell ref="F97:H97"/>
    <mergeCell ref="B99:C99"/>
    <mergeCell ref="F99:H99"/>
    <mergeCell ref="B101:C101"/>
    <mergeCell ref="F101:H10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0:12:30Z</dcterms:created>
  <dc:creator/>
  <dc:description/>
  <cp:keywords/>
  <dc:language>en-US</dc:language>
  <cp:lastModifiedBy>Пользователь</cp:lastModifiedBy>
  <cp:lastPrinted>2023-04-27T13:38:53Z</cp:lastPrinted>
  <dcterms:modified xsi:type="dcterms:W3CDTF">2023-04-27T13:38:54Z</dcterms:modified>
  <cp:revision>1</cp:revision>
  <dc:subject/>
  <dc:title/>
</cp:coreProperties>
</file>